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3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Dolcevita</t>
  </si>
  <si>
    <t xml:space="preserve">L</t>
  </si>
  <si>
    <t xml:space="preserve">x</t>
  </si>
  <si>
    <t xml:space="preserve">Sonderschau am 9.4., 1.000 l Benzin</t>
  </si>
  <si>
    <t xml:space="preserve">Sonderschau am 30.4., 500 l Benzin</t>
  </si>
  <si>
    <t xml:space="preserve">Hyundai</t>
  </si>
  <si>
    <t xml:space="preserve">i10</t>
  </si>
  <si>
    <t xml:space="preserve">Edition 30</t>
  </si>
  <si>
    <t xml:space="preserve">Mitsubishi</t>
  </si>
  <si>
    <t xml:space="preserve">Space Star</t>
  </si>
  <si>
    <t xml:space="preserve">Select</t>
  </si>
  <si>
    <t xml:space="preserve">S</t>
  </si>
  <si>
    <t xml:space="preserve">Select+</t>
  </si>
  <si>
    <t xml:space="preserve">Renault</t>
  </si>
  <si>
    <t xml:space="preserve">Twingo</t>
  </si>
  <si>
    <t xml:space="preserve">Toyota</t>
  </si>
  <si>
    <t xml:space="preserve">Aygo X</t>
  </si>
  <si>
    <t xml:space="preserve">Premiere am 23.4.</t>
  </si>
  <si>
    <t xml:space="preserve">Premiere am 23./24.4.</t>
  </si>
  <si>
    <t xml:space="preserve">Premiere am 24.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3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100" workbookViewId="0">
      <pane xSplit="0" ySplit="4350" topLeftCell="A1" activePane="bottomLeft" state="split"/>
      <selection pane="topLeft" activeCell="C33" activeCellId="0" sqref="C33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25.5" hidden="false" customHeight="false" outlineLevel="0" collapsed="false">
      <c r="A10" s="87" t="n">
        <v>23</v>
      </c>
      <c r="B10" s="88" t="str">
        <f aca="false">HYPERLINK("Haendler\"&amp;A10&amp;".jpg",""&amp;A10)</f>
        <v>23</v>
      </c>
      <c r="C10" s="89" t="str">
        <f aca="false">HYPERLINK("http://www.diekommunikationsfabrik.de\2022\04_April\Haendler\"&amp;B10&amp;".jpg",""&amp;B10)</f>
        <v>23</v>
      </c>
      <c r="D10" s="90" t="s">
        <v>52</v>
      </c>
      <c r="E10" s="91" t="n">
        <v>500</v>
      </c>
      <c r="F10" s="92" t="s">
        <v>53</v>
      </c>
      <c r="G10" s="93" t="n">
        <v>20479</v>
      </c>
      <c r="H10" s="94"/>
      <c r="I10" s="95"/>
      <c r="J10" s="96"/>
      <c r="K10" s="96"/>
      <c r="L10" s="96"/>
      <c r="M10" s="97" t="s">
        <v>54</v>
      </c>
      <c r="N10" s="98"/>
      <c r="O10" s="96" t="n">
        <v>1E-005</v>
      </c>
      <c r="P10" s="94" t="n">
        <v>99</v>
      </c>
      <c r="Q10" s="96" t="n">
        <v>24</v>
      </c>
      <c r="R10" s="96" t="n">
        <v>10000</v>
      </c>
      <c r="S10" s="96"/>
      <c r="T10" s="96"/>
      <c r="U10" s="99" t="n">
        <v>0.878651684882533</v>
      </c>
      <c r="V10" s="100"/>
      <c r="W10" s="101"/>
      <c r="X10" s="101"/>
      <c r="Y10" s="101"/>
      <c r="Z10" s="101"/>
      <c r="AA10" s="102"/>
      <c r="AB10" s="102" t="s">
        <v>55</v>
      </c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5</v>
      </c>
      <c r="AV10" s="106"/>
    </row>
    <row r="11" s="107" customFormat="true" ht="25.5" hidden="false" customHeight="false" outlineLevel="0" collapsed="false">
      <c r="A11" s="87" t="n">
        <v>113</v>
      </c>
      <c r="B11" s="88" t="str">
        <f aca="false">HYPERLINK("Haendler\"&amp;A11&amp;".jpg",""&amp;A11)</f>
        <v>113</v>
      </c>
      <c r="C11" s="89" t="str">
        <f aca="false">HYPERLINK("http://www.diekommunikationsfabrik.de\2022\04_April\Haendler\"&amp;B11&amp;".jpg",""&amp;B11)</f>
        <v>113</v>
      </c>
      <c r="D11" s="90" t="s">
        <v>52</v>
      </c>
      <c r="E11" s="91" t="n">
        <v>500</v>
      </c>
      <c r="F11" s="92" t="s">
        <v>53</v>
      </c>
      <c r="G11" s="93" t="n">
        <v>19239</v>
      </c>
      <c r="H11" s="94"/>
      <c r="I11" s="95"/>
      <c r="J11" s="96"/>
      <c r="K11" s="96"/>
      <c r="L11" s="96"/>
      <c r="M11" s="97" t="s">
        <v>54</v>
      </c>
      <c r="N11" s="98"/>
      <c r="O11" s="96" t="n">
        <v>1E-005</v>
      </c>
      <c r="P11" s="94" t="n">
        <v>99</v>
      </c>
      <c r="Q11" s="96" t="n">
        <v>24</v>
      </c>
      <c r="R11" s="96" t="n">
        <v>10000</v>
      </c>
      <c r="S11" s="96"/>
      <c r="T11" s="96"/>
      <c r="U11" s="99" t="n">
        <v>0.87044710959651</v>
      </c>
      <c r="V11" s="100"/>
      <c r="W11" s="101"/>
      <c r="X11" s="101"/>
      <c r="Y11" s="101"/>
      <c r="Z11" s="101"/>
      <c r="AA11" s="102"/>
      <c r="AB11" s="102"/>
      <c r="AC11" s="102"/>
      <c r="AD11" s="108" t="s">
        <v>57</v>
      </c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 t="s">
        <v>55</v>
      </c>
      <c r="AU11" s="105"/>
      <c r="AV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2</v>
      </c>
      <c r="E12" s="111" t="n">
        <v>500</v>
      </c>
      <c r="F12" s="112"/>
      <c r="G12" s="113" t="n">
        <v>19859</v>
      </c>
      <c r="H12" s="113"/>
      <c r="I12" s="114"/>
      <c r="J12" s="113"/>
      <c r="K12" s="113"/>
      <c r="L12" s="113"/>
      <c r="M12" s="113"/>
      <c r="N12" s="115"/>
      <c r="O12" s="113" t="n">
        <v>1E-005</v>
      </c>
      <c r="P12" s="113" t="n">
        <v>99</v>
      </c>
      <c r="Q12" s="113" t="n">
        <v>24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 t="s">
        <v>55</v>
      </c>
      <c r="AU12" s="120" t="s">
        <v>55</v>
      </c>
      <c r="AV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</row>
    <row r="15" s="134" customFormat="true" ht="12.75" hidden="false" customHeight="false" outlineLevel="0" collapsed="false">
      <c r="A15" s="87" t="n">
        <v>87</v>
      </c>
      <c r="B15" s="88" t="str">
        <f aca="false">HYPERLINK("Haendler\"&amp;A15&amp;".jpg",""&amp;A15)</f>
        <v>87</v>
      </c>
      <c r="C15" s="89" t="str">
        <f aca="false">HYPERLINK("http://www.diekommunikationsfabrik.de\2022\04_April\Haendler\"&amp;B15&amp;".jpg",""&amp;B15)</f>
        <v>87</v>
      </c>
      <c r="D15" s="90" t="s">
        <v>58</v>
      </c>
      <c r="E15" s="91" t="s">
        <v>59</v>
      </c>
      <c r="F15" s="92"/>
      <c r="G15" s="93" t="n">
        <v>18315</v>
      </c>
      <c r="H15" s="94" t="n">
        <v>14595</v>
      </c>
      <c r="I15" s="95" t="n">
        <v>0.203112203112203</v>
      </c>
      <c r="J15" s="96" t="n">
        <v>3720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 t="s">
        <v>55</v>
      </c>
      <c r="W15" s="101"/>
      <c r="X15" s="101"/>
      <c r="Y15" s="101" t="s">
        <v>55</v>
      </c>
      <c r="Z15" s="101"/>
      <c r="AA15" s="102" t="s">
        <v>55</v>
      </c>
      <c r="AB15" s="102" t="s">
        <v>55</v>
      </c>
      <c r="AC15" s="102" t="s">
        <v>55</v>
      </c>
      <c r="AD15" s="133"/>
      <c r="AE15" s="103"/>
      <c r="AF15" s="104"/>
      <c r="AG15" s="105"/>
      <c r="AH15" s="105"/>
      <c r="AI15" s="105"/>
      <c r="AJ15" s="105"/>
      <c r="AK15" s="105"/>
      <c r="AL15" s="105"/>
      <c r="AM15" s="105" t="s">
        <v>55</v>
      </c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34" customFormat="true" ht="12.75" hidden="false" customHeight="false" outlineLevel="0" collapsed="false">
      <c r="A16" s="87" t="n">
        <v>107</v>
      </c>
      <c r="B16" s="88" t="str">
        <f aca="false">HYPERLINK("Haendler\"&amp;A16&amp;".jpg",""&amp;A16)</f>
        <v>107</v>
      </c>
      <c r="C16" s="89" t="str">
        <f aca="false">HYPERLINK("http://www.diekommunikationsfabrik.de\2022\04_April\Haendler\"&amp;B16&amp;".jpg",""&amp;B16)</f>
        <v>107</v>
      </c>
      <c r="D16" s="90" t="s">
        <v>58</v>
      </c>
      <c r="E16" s="91" t="s">
        <v>59</v>
      </c>
      <c r="F16" s="92" t="s">
        <v>60</v>
      </c>
      <c r="G16" s="93" t="n">
        <v>15800</v>
      </c>
      <c r="H16" s="94"/>
      <c r="I16" s="95"/>
      <c r="J16" s="96"/>
      <c r="K16" s="96"/>
      <c r="L16" s="96"/>
      <c r="M16" s="97" t="s">
        <v>54</v>
      </c>
      <c r="N16" s="98"/>
      <c r="O16" s="96" t="n">
        <v>1E-005</v>
      </c>
      <c r="P16" s="94" t="n">
        <v>99</v>
      </c>
      <c r="Q16" s="96" t="n">
        <v>48</v>
      </c>
      <c r="R16" s="96" t="n">
        <v>10000</v>
      </c>
      <c r="S16" s="96"/>
      <c r="T16" s="96"/>
      <c r="U16" s="99" t="n">
        <v>0.685298012582781</v>
      </c>
      <c r="V16" s="100"/>
      <c r="W16" s="101"/>
      <c r="X16" s="101"/>
      <c r="Y16" s="101"/>
      <c r="Z16" s="101" t="s">
        <v>55</v>
      </c>
      <c r="AA16" s="102" t="s">
        <v>55</v>
      </c>
      <c r="AB16" s="102" t="s">
        <v>55</v>
      </c>
      <c r="AC16" s="102" t="s">
        <v>55</v>
      </c>
      <c r="AD16" s="108"/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 t="s">
        <v>55</v>
      </c>
      <c r="AQ16" s="105"/>
      <c r="AR16" s="105"/>
      <c r="AS16" s="105"/>
      <c r="AT16" s="105"/>
      <c r="AU16" s="105"/>
      <c r="AV16" s="106"/>
    </row>
    <row r="17" s="122" customFormat="true" ht="12.75" hidden="false" customHeight="true" outlineLevel="0" collapsed="false">
      <c r="A17" s="109" t="n">
        <f aca="false">IF(SUM(A15:A16)&gt;0,1000,"")</f>
        <v>1000</v>
      </c>
      <c r="B17" s="110"/>
      <c r="C17" s="110"/>
      <c r="D17" s="111" t="s">
        <v>58</v>
      </c>
      <c r="E17" s="111" t="s">
        <v>59</v>
      </c>
      <c r="F17" s="112"/>
      <c r="G17" s="113" t="n">
        <v>17057.5</v>
      </c>
      <c r="H17" s="113" t="n">
        <v>14595</v>
      </c>
      <c r="I17" s="114" t="n">
        <v>0.203112203112203</v>
      </c>
      <c r="J17" s="113" t="n">
        <v>3720</v>
      </c>
      <c r="K17" s="113"/>
      <c r="L17" s="113"/>
      <c r="M17" s="113"/>
      <c r="N17" s="115"/>
      <c r="O17" s="113" t="n">
        <v>1E-005</v>
      </c>
      <c r="P17" s="113" t="n">
        <v>99</v>
      </c>
      <c r="Q17" s="113" t="n">
        <v>48</v>
      </c>
      <c r="R17" s="113" t="n">
        <v>10000</v>
      </c>
      <c r="S17" s="113"/>
      <c r="T17" s="113"/>
      <c r="U17" s="116"/>
      <c r="V17" s="117"/>
      <c r="W17" s="117"/>
      <c r="X17" s="117"/>
      <c r="Y17" s="116"/>
      <c r="Z17" s="116"/>
      <c r="AA17" s="116"/>
      <c r="AB17" s="117"/>
      <c r="AC17" s="118"/>
      <c r="AD17" s="117"/>
      <c r="AE17" s="118"/>
      <c r="AF17" s="119"/>
      <c r="AG17" s="120"/>
      <c r="AH17" s="120"/>
      <c r="AI17" s="120"/>
      <c r="AJ17" s="120"/>
      <c r="AK17" s="120"/>
      <c r="AL17" s="120"/>
      <c r="AM17" s="120" t="s">
        <v>55</v>
      </c>
      <c r="AN17" s="120"/>
      <c r="AO17" s="120"/>
      <c r="AP17" s="120" t="s">
        <v>55</v>
      </c>
      <c r="AQ17" s="120"/>
      <c r="AR17" s="120"/>
      <c r="AS17" s="120"/>
      <c r="AT17" s="120"/>
      <c r="AU17" s="120"/>
      <c r="AV17" s="121"/>
    </row>
    <row r="18" s="122" customFormat="true" ht="12.75" hidden="false" customHeight="true" outlineLevel="0" collapsed="false">
      <c r="A18" s="109" t="n">
        <f aca="false">IF(SUM(A15:A16)&gt;0,2000,"")</f>
        <v>2000</v>
      </c>
      <c r="B18" s="110"/>
      <c r="C18" s="110"/>
      <c r="D18" s="123"/>
      <c r="F18" s="124"/>
      <c r="G18" s="118"/>
      <c r="H18" s="118"/>
      <c r="I18" s="125"/>
      <c r="J18" s="118"/>
      <c r="K18" s="118"/>
      <c r="L18" s="118"/>
      <c r="U18" s="126"/>
      <c r="V18" s="127"/>
      <c r="W18" s="127"/>
      <c r="X18" s="127"/>
      <c r="Y18" s="126"/>
      <c r="Z18" s="126"/>
      <c r="AA18" s="126"/>
      <c r="AB18" s="127"/>
      <c r="AC18" s="118"/>
      <c r="AD18" s="127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s="122" customFormat="true" ht="12.75" hidden="false" customHeight="true" outlineLevel="0" collapsed="false">
      <c r="A19" s="109" t="n">
        <f aca="false">IF(SUM(A15:A16)&gt;0,2001,"")</f>
        <v>2001</v>
      </c>
      <c r="B19" s="110"/>
      <c r="C19" s="110"/>
      <c r="D19" s="123"/>
      <c r="F19" s="128"/>
      <c r="G19" s="125"/>
      <c r="H19" s="126"/>
      <c r="I19" s="125"/>
      <c r="J19" s="129"/>
      <c r="K19" s="130"/>
      <c r="L19" s="130"/>
      <c r="M19" s="131"/>
      <c r="N19" s="131"/>
      <c r="O19" s="131"/>
      <c r="P19" s="126"/>
      <c r="Q19" s="126"/>
      <c r="R19" s="126"/>
      <c r="S19" s="125"/>
      <c r="T19" s="125"/>
      <c r="U19" s="126"/>
      <c r="V19" s="127"/>
      <c r="W19" s="127"/>
      <c r="X19" s="127"/>
      <c r="Y19" s="126"/>
      <c r="Z19" s="126"/>
      <c r="AA19" s="126"/>
      <c r="AB19" s="127"/>
      <c r="AC19" s="118"/>
      <c r="AD19" s="132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s="134" customFormat="true" ht="12.75" hidden="false" customHeight="false" outlineLevel="0" collapsed="false">
      <c r="A20" s="87" t="n">
        <v>20</v>
      </c>
      <c r="B20" s="88" t="str">
        <f aca="false">HYPERLINK("Haendler\"&amp;A20&amp;".jpg",""&amp;A20)</f>
        <v>20</v>
      </c>
      <c r="C20" s="89" t="str">
        <f aca="false">HYPERLINK("http://www.diekommunikationsfabrik.de\2022\04_April\Haendler\"&amp;B20&amp;".jpg",""&amp;B20)</f>
        <v>20</v>
      </c>
      <c r="D20" s="90" t="s">
        <v>61</v>
      </c>
      <c r="E20" s="91" t="s">
        <v>62</v>
      </c>
      <c r="F20" s="92" t="s">
        <v>63</v>
      </c>
      <c r="G20" s="93" t="n">
        <v>13490</v>
      </c>
      <c r="H20" s="94" t="n">
        <v>10790</v>
      </c>
      <c r="I20" s="95" t="n">
        <v>0.0518902891030393</v>
      </c>
      <c r="J20" s="96" t="n">
        <v>2700</v>
      </c>
      <c r="K20" s="96" t="n">
        <v>2000</v>
      </c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/>
      <c r="X20" s="101"/>
      <c r="Y20" s="101"/>
      <c r="Z20" s="101"/>
      <c r="AA20" s="102"/>
      <c r="AB20" s="102" t="s">
        <v>55</v>
      </c>
      <c r="AC20" s="102" t="s">
        <v>55</v>
      </c>
      <c r="AD20" s="133"/>
      <c r="AE20" s="103" t="s">
        <v>55</v>
      </c>
      <c r="AF20" s="104"/>
      <c r="AG20" s="105"/>
      <c r="AH20" s="105"/>
      <c r="AI20" s="105"/>
      <c r="AJ20" s="105"/>
      <c r="AK20" s="105" t="s">
        <v>55</v>
      </c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22" customFormat="true" ht="12.75" hidden="false" customHeight="false" outlineLevel="0" collapsed="false">
      <c r="A21" s="87" t="n">
        <v>24</v>
      </c>
      <c r="B21" s="88" t="str">
        <f aca="false">HYPERLINK("Haendler\"&amp;A21&amp;".jpg",""&amp;A21)</f>
        <v>24</v>
      </c>
      <c r="C21" s="89" t="str">
        <f aca="false">HYPERLINK("http://www.diekommunikationsfabrik.de\2022\04_April\Haendler\"&amp;B21&amp;".jpg",""&amp;B21)</f>
        <v>24</v>
      </c>
      <c r="D21" s="135" t="s">
        <v>61</v>
      </c>
      <c r="E21" s="136" t="s">
        <v>62</v>
      </c>
      <c r="F21" s="92" t="s">
        <v>63</v>
      </c>
      <c r="G21" s="93" t="n">
        <v>13490</v>
      </c>
      <c r="H21" s="94" t="n">
        <v>10790</v>
      </c>
      <c r="I21" s="95" t="n">
        <v>0.0518902891030393</v>
      </c>
      <c r="J21" s="96" t="n">
        <v>2700</v>
      </c>
      <c r="K21" s="96" t="n">
        <v>2000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/>
      <c r="AA21" s="102"/>
      <c r="AB21" s="102" t="s">
        <v>55</v>
      </c>
      <c r="AC21" s="102" t="s">
        <v>55</v>
      </c>
      <c r="AD21" s="101"/>
      <c r="AE21" s="103" t="s">
        <v>55</v>
      </c>
      <c r="AF21" s="104"/>
      <c r="AG21" s="105"/>
      <c r="AH21" s="105"/>
      <c r="AI21" s="105"/>
      <c r="AJ21" s="105"/>
      <c r="AK21" s="105"/>
      <c r="AL21" s="105"/>
      <c r="AM21" s="105" t="s">
        <v>55</v>
      </c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22" customFormat="true" ht="12.75" hidden="false" customHeight="false" outlineLevel="0" collapsed="false">
      <c r="A22" s="87" t="n">
        <v>31</v>
      </c>
      <c r="B22" s="88" t="str">
        <f aca="false">HYPERLINK("Haendler\"&amp;A22&amp;".jpg",""&amp;A22)</f>
        <v>31</v>
      </c>
      <c r="C22" s="89" t="str">
        <f aca="false">HYPERLINK("http://www.diekommunikationsfabrik.de\2022\04_April\Haendler\"&amp;B22&amp;".jpg",""&amp;B22)</f>
        <v>31</v>
      </c>
      <c r="D22" s="135" t="s">
        <v>61</v>
      </c>
      <c r="E22" s="136" t="s">
        <v>62</v>
      </c>
      <c r="F22" s="92" t="s">
        <v>63</v>
      </c>
      <c r="G22" s="93" t="n">
        <v>13490</v>
      </c>
      <c r="H22" s="94" t="n">
        <v>10790</v>
      </c>
      <c r="I22" s="95" t="n">
        <v>0.0518902891030393</v>
      </c>
      <c r="J22" s="96" t="n">
        <v>2700</v>
      </c>
      <c r="K22" s="96" t="n">
        <v>2000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/>
      <c r="AB22" s="102" t="s">
        <v>55</v>
      </c>
      <c r="AC22" s="102" t="s">
        <v>55</v>
      </c>
      <c r="AD22" s="101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55</v>
      </c>
      <c r="AS22" s="105"/>
      <c r="AT22" s="105"/>
      <c r="AU22" s="105"/>
      <c r="AV22" s="106"/>
    </row>
    <row r="23" s="134" customFormat="true" ht="12.75" hidden="false" customHeight="false" outlineLevel="0" collapsed="false">
      <c r="A23" s="87" t="n">
        <v>42</v>
      </c>
      <c r="B23" s="88" t="str">
        <f aca="false">HYPERLINK("Haendler\"&amp;A23&amp;".jpg",""&amp;A23)</f>
        <v>42</v>
      </c>
      <c r="C23" s="89" t="str">
        <f aca="false">HYPERLINK("http://www.diekommunikationsfabrik.de\2022\04_April\Haendler\"&amp;B23&amp;".jpg",""&amp;B23)</f>
        <v>42</v>
      </c>
      <c r="D23" s="90" t="s">
        <v>61</v>
      </c>
      <c r="E23" s="91" t="s">
        <v>62</v>
      </c>
      <c r="F23" s="92" t="s">
        <v>63</v>
      </c>
      <c r="G23" s="93" t="n">
        <v>13490</v>
      </c>
      <c r="H23" s="94" t="n">
        <v>10790</v>
      </c>
      <c r="I23" s="95" t="n">
        <v>0.0518902891030393</v>
      </c>
      <c r="J23" s="96" t="n">
        <v>2700</v>
      </c>
      <c r="K23" s="96" t="n">
        <v>2000</v>
      </c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/>
      <c r="AB23" s="102" t="s">
        <v>55</v>
      </c>
      <c r="AC23" s="102" t="s">
        <v>55</v>
      </c>
      <c r="AD23" s="101"/>
      <c r="AE23" s="103" t="s">
        <v>55</v>
      </c>
      <c r="AF23" s="104"/>
      <c r="AG23" s="105"/>
      <c r="AH23" s="105"/>
      <c r="AI23" s="105"/>
      <c r="AJ23" s="105" t="s">
        <v>55</v>
      </c>
      <c r="AK23" s="105" t="s">
        <v>55</v>
      </c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22" customFormat="true" ht="12.75" hidden="false" customHeight="false" outlineLevel="0" collapsed="false">
      <c r="A24" s="87" t="n">
        <v>79</v>
      </c>
      <c r="B24" s="88" t="str">
        <f aca="false">HYPERLINK("Haendler\"&amp;A24&amp;".jpg",""&amp;A24)</f>
        <v>79</v>
      </c>
      <c r="C24" s="89" t="str">
        <f aca="false">HYPERLINK("http://www.diekommunikationsfabrik.de\2022\04_April\Haendler\"&amp;B24&amp;".jpg",""&amp;B24)</f>
        <v>79</v>
      </c>
      <c r="D24" s="135" t="s">
        <v>61</v>
      </c>
      <c r="E24" s="136" t="s">
        <v>62</v>
      </c>
      <c r="F24" s="92" t="s">
        <v>63</v>
      </c>
      <c r="G24" s="93" t="n">
        <v>14690</v>
      </c>
      <c r="H24" s="94"/>
      <c r="I24" s="95"/>
      <c r="J24" s="96"/>
      <c r="K24" s="96" t="n">
        <v>2000</v>
      </c>
      <c r="L24" s="96"/>
      <c r="M24" s="97" t="s">
        <v>64</v>
      </c>
      <c r="N24" s="98" t="n">
        <v>0.0199</v>
      </c>
      <c r="O24" s="96" t="n">
        <v>995</v>
      </c>
      <c r="P24" s="94" t="n">
        <v>139</v>
      </c>
      <c r="Q24" s="96" t="n">
        <v>48</v>
      </c>
      <c r="R24" s="96"/>
      <c r="S24" s="96" t="n">
        <v>5819</v>
      </c>
      <c r="T24" s="96" t="n">
        <v>13347</v>
      </c>
      <c r="U24" s="99"/>
      <c r="V24" s="100"/>
      <c r="W24" s="101" t="s">
        <v>64</v>
      </c>
      <c r="X24" s="101"/>
      <c r="Y24" s="101"/>
      <c r="Z24" s="101"/>
      <c r="AA24" s="102"/>
      <c r="AB24" s="102"/>
      <c r="AC24" s="102"/>
      <c r="AD24" s="101"/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 t="s">
        <v>55</v>
      </c>
      <c r="AT24" s="105"/>
      <c r="AU24" s="105"/>
      <c r="AV24" s="106"/>
    </row>
    <row r="25" s="122" customFormat="true" ht="12.75" hidden="false" customHeight="false" outlineLevel="0" collapsed="false">
      <c r="A25" s="87" t="n">
        <v>136</v>
      </c>
      <c r="B25" s="88" t="str">
        <f aca="false">HYPERLINK("Haendler\"&amp;A25&amp;".jpg",""&amp;A25)</f>
        <v>136</v>
      </c>
      <c r="C25" s="89" t="str">
        <f aca="false">HYPERLINK("http://www.diekommunikationsfabrik.de\2022\04_April\Haendler\"&amp;B25&amp;".jpg",""&amp;B25)</f>
        <v>136</v>
      </c>
      <c r="D25" s="90" t="s">
        <v>61</v>
      </c>
      <c r="E25" s="91" t="s">
        <v>62</v>
      </c>
      <c r="F25" s="92" t="s">
        <v>63</v>
      </c>
      <c r="G25" s="93" t="n">
        <v>13490</v>
      </c>
      <c r="H25" s="94" t="n">
        <v>10990</v>
      </c>
      <c r="I25" s="95" t="n">
        <v>0.0370644922164566</v>
      </c>
      <c r="J25" s="96" t="n">
        <v>2500</v>
      </c>
      <c r="K25" s="96" t="n">
        <v>2000</v>
      </c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/>
      <c r="W25" s="101"/>
      <c r="X25" s="101"/>
      <c r="Y25" s="101"/>
      <c r="Z25" s="101"/>
      <c r="AA25" s="102"/>
      <c r="AB25" s="102" t="s">
        <v>55</v>
      </c>
      <c r="AC25" s="102" t="s">
        <v>55</v>
      </c>
      <c r="AD25" s="101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 t="s">
        <v>55</v>
      </c>
      <c r="AU25" s="105"/>
      <c r="AV25" s="106"/>
    </row>
    <row r="26" s="122" customFormat="true" ht="12.75" hidden="false" customHeight="false" outlineLevel="0" collapsed="false">
      <c r="A26" s="87" t="n">
        <v>203</v>
      </c>
      <c r="B26" s="88" t="str">
        <f aca="false">HYPERLINK("Haendler\"&amp;A26&amp;".jpg",""&amp;A26)</f>
        <v>203</v>
      </c>
      <c r="C26" s="89" t="str">
        <f aca="false">HYPERLINK("http://www.diekommunikationsfabrik.de\2022\04_April\Haendler\"&amp;B26&amp;".jpg",""&amp;B26)</f>
        <v>203</v>
      </c>
      <c r="D26" s="135" t="s">
        <v>61</v>
      </c>
      <c r="E26" s="136" t="s">
        <v>62</v>
      </c>
      <c r="F26" s="92"/>
      <c r="G26" s="93" t="n">
        <v>12190</v>
      </c>
      <c r="H26" s="94" t="n">
        <v>10180</v>
      </c>
      <c r="I26" s="95" t="n">
        <v>0.000820344544708778</v>
      </c>
      <c r="J26" s="96" t="n">
        <v>2010</v>
      </c>
      <c r="K26" s="96" t="n">
        <v>2000</v>
      </c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/>
      <c r="X26" s="101"/>
      <c r="Y26" s="101"/>
      <c r="Z26" s="101"/>
      <c r="AA26" s="102"/>
      <c r="AB26" s="102"/>
      <c r="AC26" s="102"/>
      <c r="AD26" s="101"/>
      <c r="AE26" s="103" t="s">
        <v>55</v>
      </c>
      <c r="AF26" s="104" t="s">
        <v>55</v>
      </c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6"/>
    </row>
    <row r="27" s="122" customFormat="true" ht="12.75" hidden="false" customHeight="false" outlineLevel="0" collapsed="false">
      <c r="A27" s="87" t="n">
        <v>203</v>
      </c>
      <c r="B27" s="88" t="str">
        <f aca="false">HYPERLINK("Haendler\"&amp;A27&amp;".jpg",""&amp;A27)</f>
        <v>203</v>
      </c>
      <c r="C27" s="89" t="str">
        <f aca="false">HYPERLINK("http://www.diekommunikationsfabrik.de\2022\04_April\Haendler\"&amp;B27&amp;".jpg",""&amp;B27)</f>
        <v>203</v>
      </c>
      <c r="D27" s="135" t="s">
        <v>61</v>
      </c>
      <c r="E27" s="136" t="s">
        <v>62</v>
      </c>
      <c r="F27" s="92" t="s">
        <v>63</v>
      </c>
      <c r="G27" s="93" t="n">
        <v>13490</v>
      </c>
      <c r="H27" s="94" t="n">
        <v>11480</v>
      </c>
      <c r="I27" s="95" t="n">
        <v>0.000741289844329133</v>
      </c>
      <c r="J27" s="96" t="n">
        <v>2010</v>
      </c>
      <c r="K27" s="96" t="n">
        <v>2000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 t="s">
        <v>55</v>
      </c>
      <c r="AC27" s="102" t="s">
        <v>55</v>
      </c>
      <c r="AD27" s="101"/>
      <c r="AE27" s="103" t="s">
        <v>55</v>
      </c>
      <c r="AF27" s="104" t="s">
        <v>55</v>
      </c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6"/>
    </row>
    <row r="28" s="122" customFormat="true" ht="12.75" hidden="false" customHeight="false" outlineLevel="0" collapsed="false">
      <c r="A28" s="87" t="n">
        <v>203</v>
      </c>
      <c r="B28" s="88" t="str">
        <f aca="false">HYPERLINK("Haendler\"&amp;A28&amp;".jpg",""&amp;A28)</f>
        <v>203</v>
      </c>
      <c r="C28" s="89" t="str">
        <f aca="false">HYPERLINK("http://www.diekommunikationsfabrik.de\2022\04_April\Haendler\"&amp;B28&amp;".jpg",""&amp;B28)</f>
        <v>203</v>
      </c>
      <c r="D28" s="135" t="s">
        <v>61</v>
      </c>
      <c r="E28" s="136" t="s">
        <v>62</v>
      </c>
      <c r="F28" s="92" t="s">
        <v>65</v>
      </c>
      <c r="G28" s="93" t="n">
        <v>16490</v>
      </c>
      <c r="H28" s="94" t="n">
        <v>14480</v>
      </c>
      <c r="I28" s="95" t="n">
        <v>0.000606428138265616</v>
      </c>
      <c r="J28" s="96" t="n">
        <v>3210</v>
      </c>
      <c r="K28" s="96" t="n">
        <v>3200</v>
      </c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 t="s">
        <v>55</v>
      </c>
      <c r="AB28" s="102" t="s">
        <v>55</v>
      </c>
      <c r="AC28" s="102" t="s">
        <v>55</v>
      </c>
      <c r="AD28" s="101"/>
      <c r="AE28" s="103" t="s">
        <v>55</v>
      </c>
      <c r="AF28" s="104" t="s">
        <v>55</v>
      </c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22" customFormat="true" ht="12.75" hidden="false" customHeight="false" outlineLevel="0" collapsed="false">
      <c r="A29" s="87" t="n">
        <v>203</v>
      </c>
      <c r="B29" s="88" t="str">
        <f aca="false">HYPERLINK("Haendler\"&amp;A29&amp;".jpg",""&amp;A29)</f>
        <v>203</v>
      </c>
      <c r="C29" s="89" t="str">
        <f aca="false">HYPERLINK("http://www.diekommunikationsfabrik.de\2022\04_April\Haendler\"&amp;B29&amp;".jpg",""&amp;B29)</f>
        <v>203</v>
      </c>
      <c r="D29" s="135" t="s">
        <v>61</v>
      </c>
      <c r="E29" s="136" t="s">
        <v>62</v>
      </c>
      <c r="F29" s="92" t="s">
        <v>65</v>
      </c>
      <c r="G29" s="93" t="n">
        <v>17590</v>
      </c>
      <c r="H29" s="94" t="n">
        <v>15580</v>
      </c>
      <c r="I29" s="95" t="n">
        <v>0.000568504832291074</v>
      </c>
      <c r="J29" s="96" t="n">
        <v>3210</v>
      </c>
      <c r="K29" s="96" t="n">
        <v>3200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 t="s">
        <v>55</v>
      </c>
      <c r="AB29" s="102" t="s">
        <v>55</v>
      </c>
      <c r="AC29" s="102" t="s">
        <v>55</v>
      </c>
      <c r="AD29" s="108"/>
      <c r="AE29" s="103" t="s">
        <v>55</v>
      </c>
      <c r="AF29" s="104" t="s">
        <v>55</v>
      </c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22" customFormat="true" ht="12.75" hidden="false" customHeight="true" outlineLevel="0" collapsed="false">
      <c r="A30" s="109" t="n">
        <f aca="false">IF(SUM(A20:A29)&gt;0,1000,"")</f>
        <v>1000</v>
      </c>
      <c r="B30" s="110"/>
      <c r="C30" s="110"/>
      <c r="D30" s="111" t="s">
        <v>61</v>
      </c>
      <c r="E30" s="111" t="s">
        <v>62</v>
      </c>
      <c r="F30" s="112"/>
      <c r="G30" s="113" t="n">
        <v>14190</v>
      </c>
      <c r="H30" s="113" t="n">
        <v>11763.3333333333</v>
      </c>
      <c r="I30" s="114" t="n">
        <v>0.0274846906653565</v>
      </c>
      <c r="J30" s="113" t="n">
        <v>2637.77777777778</v>
      </c>
      <c r="K30" s="113" t="n">
        <v>2240</v>
      </c>
      <c r="L30" s="113"/>
      <c r="M30" s="113"/>
      <c r="N30" s="115" t="n">
        <v>0.0199</v>
      </c>
      <c r="O30" s="113" t="n">
        <v>995</v>
      </c>
      <c r="P30" s="113" t="n">
        <v>139</v>
      </c>
      <c r="Q30" s="113" t="n">
        <v>48</v>
      </c>
      <c r="R30" s="113"/>
      <c r="S30" s="113" t="n">
        <v>5819</v>
      </c>
      <c r="T30" s="113" t="n">
        <v>13347</v>
      </c>
      <c r="U30" s="116"/>
      <c r="V30" s="117"/>
      <c r="W30" s="117"/>
      <c r="X30" s="117"/>
      <c r="Y30" s="116"/>
      <c r="Z30" s="116"/>
      <c r="AA30" s="116"/>
      <c r="AB30" s="117"/>
      <c r="AC30" s="118"/>
      <c r="AD30" s="117"/>
      <c r="AE30" s="118"/>
      <c r="AF30" s="119" t="s">
        <v>55</v>
      </c>
      <c r="AG30" s="120"/>
      <c r="AH30" s="120"/>
      <c r="AI30" s="120"/>
      <c r="AJ30" s="120" t="s">
        <v>55</v>
      </c>
      <c r="AK30" s="120" t="s">
        <v>55</v>
      </c>
      <c r="AL30" s="120"/>
      <c r="AM30" s="120" t="s">
        <v>55</v>
      </c>
      <c r="AN30" s="120"/>
      <c r="AO30" s="120"/>
      <c r="AP30" s="120"/>
      <c r="AQ30" s="120"/>
      <c r="AR30" s="120" t="s">
        <v>55</v>
      </c>
      <c r="AS30" s="120" t="s">
        <v>55</v>
      </c>
      <c r="AT30" s="120" t="s">
        <v>55</v>
      </c>
      <c r="AU30" s="120"/>
      <c r="AV30" s="121"/>
    </row>
    <row r="31" s="122" customFormat="true" ht="12.75" hidden="false" customHeight="true" outlineLevel="0" collapsed="false">
      <c r="A31" s="109" t="n">
        <f aca="false">IF(SUM(A20:A29)&gt;0,2000,"")</f>
        <v>2000</v>
      </c>
      <c r="B31" s="110"/>
      <c r="C31" s="110"/>
      <c r="D31" s="123"/>
      <c r="F31" s="124"/>
      <c r="G31" s="118"/>
      <c r="H31" s="118"/>
      <c r="I31" s="125"/>
      <c r="J31" s="118"/>
      <c r="K31" s="118"/>
      <c r="L31" s="118"/>
      <c r="U31" s="126"/>
      <c r="V31" s="127"/>
      <c r="W31" s="127"/>
      <c r="X31" s="127"/>
      <c r="Y31" s="126"/>
      <c r="Z31" s="126"/>
      <c r="AA31" s="126"/>
      <c r="AB31" s="127"/>
      <c r="AC31" s="118"/>
      <c r="AD31" s="127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</row>
    <row r="32" s="122" customFormat="true" ht="12.75" hidden="false" customHeight="true" outlineLevel="0" collapsed="false">
      <c r="A32" s="109" t="n">
        <f aca="false">IF(SUM(A20:A29)&gt;0,2001,"")</f>
        <v>2001</v>
      </c>
      <c r="B32" s="110"/>
      <c r="C32" s="110"/>
      <c r="D32" s="123"/>
      <c r="F32" s="128"/>
      <c r="G32" s="125"/>
      <c r="H32" s="126"/>
      <c r="I32" s="125"/>
      <c r="J32" s="129"/>
      <c r="K32" s="130"/>
      <c r="L32" s="130"/>
      <c r="M32" s="131"/>
      <c r="N32" s="131"/>
      <c r="O32" s="131"/>
      <c r="P32" s="126"/>
      <c r="Q32" s="126"/>
      <c r="R32" s="126"/>
      <c r="S32" s="125"/>
      <c r="T32" s="125"/>
      <c r="U32" s="126"/>
      <c r="V32" s="127"/>
      <c r="W32" s="127"/>
      <c r="X32" s="127"/>
      <c r="Y32" s="126"/>
      <c r="Z32" s="126"/>
      <c r="AA32" s="126"/>
      <c r="AB32" s="127"/>
      <c r="AC32" s="118"/>
      <c r="AD32" s="132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</row>
    <row r="33" s="122" customFormat="true" ht="12.75" hidden="false" customHeight="false" outlineLevel="0" collapsed="false">
      <c r="A33" s="87" t="n">
        <v>15</v>
      </c>
      <c r="B33" s="88" t="str">
        <f aca="false">HYPERLINK("Haendler\"&amp;A33&amp;".jpg",""&amp;A33)</f>
        <v>15</v>
      </c>
      <c r="C33" s="89" t="str">
        <f aca="false">HYPERLINK("http://www.diekommunikationsfabrik.de\2022\04_April\Haendler\"&amp;B33&amp;".jpg",""&amp;B33)</f>
        <v>15</v>
      </c>
      <c r="D33" s="135" t="s">
        <v>66</v>
      </c>
      <c r="E33" s="136" t="s">
        <v>67</v>
      </c>
      <c r="F33" s="92"/>
      <c r="G33" s="93" t="n">
        <v>16345</v>
      </c>
      <c r="H33" s="94" t="n">
        <v>14480</v>
      </c>
      <c r="I33" s="95" t="n">
        <v>0.000917711838482716</v>
      </c>
      <c r="J33" s="96" t="n">
        <v>1865</v>
      </c>
      <c r="K33" s="96" t="n">
        <v>1850</v>
      </c>
      <c r="L33" s="96"/>
      <c r="M33" s="97" t="s">
        <v>54</v>
      </c>
      <c r="N33" s="98"/>
      <c r="O33" s="96" t="n">
        <v>0.0001</v>
      </c>
      <c r="P33" s="94" t="n">
        <v>77</v>
      </c>
      <c r="Q33" s="96" t="n">
        <v>60</v>
      </c>
      <c r="R33" s="96" t="n">
        <v>10000</v>
      </c>
      <c r="S33" s="96"/>
      <c r="T33" s="96"/>
      <c r="U33" s="99" t="n">
        <v>0.700970867313916</v>
      </c>
      <c r="V33" s="100"/>
      <c r="W33" s="101"/>
      <c r="X33" s="101"/>
      <c r="Y33" s="101"/>
      <c r="Z33" s="101"/>
      <c r="AA33" s="102"/>
      <c r="AB33" s="102" t="s">
        <v>55</v>
      </c>
      <c r="AC33" s="102" t="s">
        <v>55</v>
      </c>
      <c r="AD33" s="133"/>
      <c r="AE33" s="103"/>
      <c r="AF33" s="104"/>
      <c r="AG33" s="105"/>
      <c r="AH33" s="105"/>
      <c r="AI33" s="105"/>
      <c r="AJ33" s="105"/>
      <c r="AK33" s="105" t="s">
        <v>55</v>
      </c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22" customFormat="true" ht="12.75" hidden="false" customHeight="false" outlineLevel="0" collapsed="false">
      <c r="A34" s="87" t="n">
        <v>29</v>
      </c>
      <c r="B34" s="88" t="str">
        <f aca="false">HYPERLINK("Haendler\"&amp;A34&amp;".jpg",""&amp;A34)</f>
        <v>29</v>
      </c>
      <c r="C34" s="89" t="str">
        <f aca="false">HYPERLINK("http://www.diekommunikationsfabrik.de\2022\04_April\Haendler\"&amp;B34&amp;".jpg",""&amp;B34)</f>
        <v>29</v>
      </c>
      <c r="D34" s="135" t="s">
        <v>66</v>
      </c>
      <c r="E34" s="136" t="s">
        <v>67</v>
      </c>
      <c r="F34" s="92"/>
      <c r="G34" s="93" t="n">
        <v>16345</v>
      </c>
      <c r="H34" s="94" t="n">
        <v>14480</v>
      </c>
      <c r="I34" s="95" t="n">
        <v>0.000917711838482716</v>
      </c>
      <c r="J34" s="96" t="n">
        <v>1865</v>
      </c>
      <c r="K34" s="96" t="n">
        <v>1850</v>
      </c>
      <c r="L34" s="96"/>
      <c r="M34" s="97" t="s">
        <v>54</v>
      </c>
      <c r="N34" s="98"/>
      <c r="O34" s="96" t="n">
        <v>0.0001</v>
      </c>
      <c r="P34" s="94" t="n">
        <v>77</v>
      </c>
      <c r="Q34" s="96" t="n">
        <v>60</v>
      </c>
      <c r="R34" s="96" t="n">
        <v>10000</v>
      </c>
      <c r="S34" s="96"/>
      <c r="T34" s="96"/>
      <c r="U34" s="99" t="n">
        <v>0.700970867313916</v>
      </c>
      <c r="V34" s="100"/>
      <c r="W34" s="101"/>
      <c r="X34" s="101"/>
      <c r="Y34" s="101"/>
      <c r="Z34" s="101"/>
      <c r="AA34" s="102"/>
      <c r="AB34" s="102" t="s">
        <v>55</v>
      </c>
      <c r="AC34" s="102" t="s">
        <v>55</v>
      </c>
      <c r="AD34" s="101"/>
      <c r="AE34" s="103"/>
      <c r="AF34" s="104"/>
      <c r="AG34" s="105"/>
      <c r="AH34" s="105"/>
      <c r="AI34" s="105"/>
      <c r="AJ34" s="105"/>
      <c r="AK34" s="105" t="s">
        <v>55</v>
      </c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22" customFormat="true" ht="12.75" hidden="false" customHeight="false" outlineLevel="0" collapsed="false">
      <c r="A35" s="87" t="n">
        <v>137</v>
      </c>
      <c r="B35" s="89" t="str">
        <f aca="false">HYPERLINK("Haendler\"&amp;A35&amp;".jpg",""&amp;A35)</f>
        <v>137</v>
      </c>
      <c r="C35" s="89" t="str">
        <f aca="false">HYPERLINK("http://www.diekommunikationsfabrik.de\2022\04_April\Haendler\"&amp;B35&amp;".jpg",""&amp;B35)</f>
        <v>137</v>
      </c>
      <c r="D35" s="135" t="s">
        <v>66</v>
      </c>
      <c r="E35" s="136" t="s">
        <v>67</v>
      </c>
      <c r="F35" s="92"/>
      <c r="G35" s="93" t="n">
        <v>16345</v>
      </c>
      <c r="H35" s="94"/>
      <c r="I35" s="95"/>
      <c r="J35" s="96"/>
      <c r="K35" s="96" t="n">
        <v>1850</v>
      </c>
      <c r="L35" s="96"/>
      <c r="M35" s="97" t="s">
        <v>54</v>
      </c>
      <c r="N35" s="98"/>
      <c r="O35" s="96" t="n">
        <v>1E-005</v>
      </c>
      <c r="P35" s="94" t="n">
        <v>88</v>
      </c>
      <c r="Q35" s="96" t="n">
        <v>50</v>
      </c>
      <c r="R35" s="96" t="n">
        <v>10000</v>
      </c>
      <c r="S35" s="96"/>
      <c r="T35" s="96"/>
      <c r="U35" s="99" t="n">
        <v>0.715210355339806</v>
      </c>
      <c r="V35" s="100"/>
      <c r="W35" s="101"/>
      <c r="X35" s="101"/>
      <c r="Y35" s="101"/>
      <c r="Z35" s="101"/>
      <c r="AA35" s="102"/>
      <c r="AB35" s="102"/>
      <c r="AC35" s="102"/>
      <c r="AD35" s="108"/>
      <c r="AE35" s="103"/>
      <c r="AF35" s="104"/>
      <c r="AG35" s="105"/>
      <c r="AH35" s="105"/>
      <c r="AI35" s="105"/>
      <c r="AJ35" s="105"/>
      <c r="AK35" s="105" t="s">
        <v>55</v>
      </c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22" customFormat="true" ht="12.75" hidden="false" customHeight="true" outlineLevel="0" collapsed="false">
      <c r="A36" s="109" t="n">
        <f aca="false">IF(SUM(A33:A35)&gt;0,1000,"")</f>
        <v>1000</v>
      </c>
      <c r="B36" s="110"/>
      <c r="C36" s="110"/>
      <c r="D36" s="111" t="s">
        <v>66</v>
      </c>
      <c r="E36" s="111" t="s">
        <v>67</v>
      </c>
      <c r="F36" s="112"/>
      <c r="G36" s="113" t="n">
        <v>16345</v>
      </c>
      <c r="H36" s="113" t="n">
        <v>14480</v>
      </c>
      <c r="I36" s="114" t="n">
        <v>0.000917711838482716</v>
      </c>
      <c r="J36" s="113" t="n">
        <v>1865</v>
      </c>
      <c r="K36" s="113" t="n">
        <v>1850</v>
      </c>
      <c r="L36" s="113"/>
      <c r="M36" s="113"/>
      <c r="N36" s="115"/>
      <c r="O36" s="113" t="n">
        <v>7E-005</v>
      </c>
      <c r="P36" s="113" t="n">
        <v>80.6666666666667</v>
      </c>
      <c r="Q36" s="113" t="n">
        <v>56.6666666666667</v>
      </c>
      <c r="R36" s="113" t="n">
        <v>10000</v>
      </c>
      <c r="S36" s="113"/>
      <c r="T36" s="113"/>
      <c r="U36" s="116"/>
      <c r="V36" s="117"/>
      <c r="W36" s="117"/>
      <c r="X36" s="117"/>
      <c r="Y36" s="116"/>
      <c r="Z36" s="116"/>
      <c r="AA36" s="116"/>
      <c r="AB36" s="117"/>
      <c r="AC36" s="118"/>
      <c r="AD36" s="117"/>
      <c r="AE36" s="118"/>
      <c r="AF36" s="119"/>
      <c r="AG36" s="120"/>
      <c r="AH36" s="120"/>
      <c r="AI36" s="120"/>
      <c r="AJ36" s="120"/>
      <c r="AK36" s="120" t="s">
        <v>55</v>
      </c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1"/>
    </row>
    <row r="37" s="122" customFormat="true" ht="12.75" hidden="false" customHeight="true" outlineLevel="0" collapsed="false">
      <c r="A37" s="109" t="n">
        <f aca="false">IF(SUM(A33:A35)&gt;0,2000,"")</f>
        <v>2000</v>
      </c>
      <c r="B37" s="110"/>
      <c r="C37" s="110"/>
      <c r="D37" s="123"/>
      <c r="F37" s="124"/>
      <c r="G37" s="118"/>
      <c r="H37" s="118"/>
      <c r="I37" s="125"/>
      <c r="J37" s="118"/>
      <c r="K37" s="118"/>
      <c r="L37" s="118"/>
      <c r="U37" s="126"/>
      <c r="V37" s="127"/>
      <c r="W37" s="127"/>
      <c r="X37" s="127"/>
      <c r="Y37" s="126"/>
      <c r="Z37" s="126"/>
      <c r="AA37" s="126"/>
      <c r="AB37" s="127"/>
      <c r="AC37" s="118"/>
      <c r="AD37" s="127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s="122" customFormat="true" ht="12.75" hidden="false" customHeight="true" outlineLevel="0" collapsed="false">
      <c r="A38" s="109" t="n">
        <f aca="false">IF(SUM(A33:A35)&gt;0,2001,"")</f>
        <v>2001</v>
      </c>
      <c r="B38" s="110"/>
      <c r="C38" s="110"/>
      <c r="D38" s="123"/>
      <c r="F38" s="128"/>
      <c r="G38" s="125"/>
      <c r="H38" s="126"/>
      <c r="I38" s="125"/>
      <c r="J38" s="129"/>
      <c r="K38" s="130"/>
      <c r="L38" s="130"/>
      <c r="M38" s="131"/>
      <c r="N38" s="131"/>
      <c r="O38" s="131"/>
      <c r="P38" s="126"/>
      <c r="Q38" s="126"/>
      <c r="R38" s="126"/>
      <c r="S38" s="125"/>
      <c r="T38" s="125"/>
      <c r="U38" s="126"/>
      <c r="V38" s="127"/>
      <c r="W38" s="127"/>
      <c r="X38" s="127"/>
      <c r="Y38" s="126"/>
      <c r="Z38" s="126"/>
      <c r="AA38" s="126"/>
      <c r="AB38" s="127"/>
      <c r="AC38" s="118"/>
      <c r="AD38" s="132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</row>
    <row r="39" s="134" customFormat="true" ht="12.75" hidden="false" customHeight="false" outlineLevel="0" collapsed="false">
      <c r="A39" s="87" t="n">
        <v>75</v>
      </c>
      <c r="B39" s="88" t="str">
        <f aca="false">HYPERLINK("Haendler\"&amp;A39&amp;".jpg",""&amp;A39)</f>
        <v>75</v>
      </c>
      <c r="C39" s="89" t="str">
        <f aca="false">HYPERLINK("http://www.diekommunikationsfabrik.de\2022\04_April\Haendler\"&amp;B39&amp;".jpg",""&amp;B39)</f>
        <v>75</v>
      </c>
      <c r="D39" s="90" t="s">
        <v>68</v>
      </c>
      <c r="E39" s="91" t="s">
        <v>69</v>
      </c>
      <c r="F39" s="92"/>
      <c r="G39" s="93" t="n">
        <v>18690</v>
      </c>
      <c r="H39" s="94"/>
      <c r="I39" s="95"/>
      <c r="J39" s="96"/>
      <c r="K39" s="96"/>
      <c r="L39" s="96"/>
      <c r="M39" s="97" t="s">
        <v>54</v>
      </c>
      <c r="N39" s="98"/>
      <c r="O39" s="96" t="n">
        <v>1E-005</v>
      </c>
      <c r="P39" s="94" t="n">
        <v>209</v>
      </c>
      <c r="Q39" s="96" t="n">
        <v>36</v>
      </c>
      <c r="R39" s="96" t="n">
        <v>10000</v>
      </c>
      <c r="S39" s="96"/>
      <c r="T39" s="96"/>
      <c r="U39" s="99" t="n">
        <v>0.581767648137854</v>
      </c>
      <c r="V39" s="100"/>
      <c r="W39" s="101"/>
      <c r="X39" s="101"/>
      <c r="Y39" s="101"/>
      <c r="Z39" s="101"/>
      <c r="AA39" s="102" t="s">
        <v>55</v>
      </c>
      <c r="AB39" s="102"/>
      <c r="AC39" s="102" t="s">
        <v>55</v>
      </c>
      <c r="AD39" s="133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 t="s">
        <v>55</v>
      </c>
      <c r="AT39" s="105"/>
      <c r="AU39" s="105"/>
      <c r="AV39" s="106"/>
    </row>
    <row r="40" s="134" customFormat="true" ht="12.75" hidden="false" customHeight="false" outlineLevel="0" collapsed="false">
      <c r="A40" s="87" t="n">
        <v>78</v>
      </c>
      <c r="B40" s="88" t="str">
        <f aca="false">HYPERLINK("Haendler\"&amp;A40&amp;".jpg",""&amp;A40)</f>
        <v>78</v>
      </c>
      <c r="C40" s="89" t="str">
        <f aca="false">HYPERLINK("http://www.diekommunikationsfabrik.de\2022\04_April\Haendler\"&amp;B40&amp;".jpg",""&amp;B40)</f>
        <v>78</v>
      </c>
      <c r="D40" s="90" t="s">
        <v>68</v>
      </c>
      <c r="E40" s="91" t="s">
        <v>69</v>
      </c>
      <c r="F40" s="92"/>
      <c r="G40" s="93" t="n">
        <v>18690</v>
      </c>
      <c r="H40" s="94"/>
      <c r="I40" s="95"/>
      <c r="J40" s="96"/>
      <c r="K40" s="96"/>
      <c r="L40" s="96"/>
      <c r="M40" s="97" t="s">
        <v>54</v>
      </c>
      <c r="N40" s="98"/>
      <c r="O40" s="96" t="n">
        <v>1E-005</v>
      </c>
      <c r="P40" s="94" t="n">
        <v>209</v>
      </c>
      <c r="Q40" s="96" t="n">
        <v>36</v>
      </c>
      <c r="R40" s="96" t="n">
        <v>10000</v>
      </c>
      <c r="S40" s="96"/>
      <c r="T40" s="96"/>
      <c r="U40" s="99" t="n">
        <v>0.581767648137854</v>
      </c>
      <c r="V40" s="100"/>
      <c r="W40" s="101"/>
      <c r="X40" s="101"/>
      <c r="Y40" s="101"/>
      <c r="Z40" s="101"/>
      <c r="AA40" s="102" t="s">
        <v>55</v>
      </c>
      <c r="AB40" s="102"/>
      <c r="AC40" s="102" t="s">
        <v>55</v>
      </c>
      <c r="AD40" s="101"/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 t="s">
        <v>55</v>
      </c>
      <c r="AT40" s="105"/>
      <c r="AU40" s="105"/>
      <c r="AV40" s="106"/>
    </row>
    <row r="41" s="134" customFormat="true" ht="12.75" hidden="false" customHeight="false" outlineLevel="0" collapsed="false">
      <c r="A41" s="87" t="n">
        <v>88</v>
      </c>
      <c r="B41" s="89" t="str">
        <f aca="false">HYPERLINK("Haendler\"&amp;A41&amp;".jpg",""&amp;A41)</f>
        <v>88</v>
      </c>
      <c r="C41" s="89" t="str">
        <f aca="false">HYPERLINK("http://www.diekommunikationsfabrik.de\2022\04_April\Haendler\"&amp;B41&amp;".jpg",""&amp;B41)</f>
        <v>88</v>
      </c>
      <c r="D41" s="90" t="s">
        <v>68</v>
      </c>
      <c r="E41" s="91" t="s">
        <v>69</v>
      </c>
      <c r="F41" s="92"/>
      <c r="G41" s="93" t="n">
        <v>18690</v>
      </c>
      <c r="H41" s="94"/>
      <c r="I41" s="95"/>
      <c r="J41" s="96"/>
      <c r="K41" s="96"/>
      <c r="L41" s="96"/>
      <c r="M41" s="97" t="s">
        <v>54</v>
      </c>
      <c r="N41" s="98"/>
      <c r="O41" s="96" t="n">
        <v>1E-005</v>
      </c>
      <c r="P41" s="94" t="n">
        <v>209</v>
      </c>
      <c r="Q41" s="96" t="n">
        <v>36</v>
      </c>
      <c r="R41" s="96" t="n">
        <v>10000</v>
      </c>
      <c r="S41" s="96"/>
      <c r="T41" s="96"/>
      <c r="U41" s="99" t="n">
        <v>0.581767648137854</v>
      </c>
      <c r="V41" s="100"/>
      <c r="W41" s="101"/>
      <c r="X41" s="101"/>
      <c r="Y41" s="101"/>
      <c r="Z41" s="101"/>
      <c r="AA41" s="102"/>
      <c r="AB41" s="102"/>
      <c r="AC41" s="102"/>
      <c r="AD41" s="101" t="s">
        <v>70</v>
      </c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6" t="s">
        <v>55</v>
      </c>
    </row>
    <row r="42" s="134" customFormat="true" ht="12.75" hidden="false" customHeight="false" outlineLevel="0" collapsed="false">
      <c r="A42" s="87" t="n">
        <v>90</v>
      </c>
      <c r="B42" s="89" t="str">
        <f aca="false">HYPERLINK("Haendler\"&amp;A42&amp;".jpg",""&amp;A42)</f>
        <v>90</v>
      </c>
      <c r="C42" s="89" t="str">
        <f aca="false">HYPERLINK("http://www.diekommunikationsfabrik.de\2022\04_April\Haendler\"&amp;B42&amp;".jpg",""&amp;B42)</f>
        <v>90</v>
      </c>
      <c r="D42" s="90" t="s">
        <v>68</v>
      </c>
      <c r="E42" s="91" t="s">
        <v>69</v>
      </c>
      <c r="F42" s="92"/>
      <c r="G42" s="93" t="n">
        <v>16090</v>
      </c>
      <c r="H42" s="94"/>
      <c r="I42" s="95"/>
      <c r="J42" s="96"/>
      <c r="K42" s="96"/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 t="s">
        <v>70</v>
      </c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 t="s">
        <v>55</v>
      </c>
      <c r="AU42" s="105"/>
      <c r="AV42" s="106"/>
    </row>
    <row r="43" s="134" customFormat="true" ht="12.75" hidden="false" customHeight="false" outlineLevel="0" collapsed="false">
      <c r="A43" s="87" t="n">
        <v>91</v>
      </c>
      <c r="B43" s="89" t="str">
        <f aca="false">HYPERLINK("Haendler\"&amp;A43&amp;".jpg",""&amp;A43)</f>
        <v>91</v>
      </c>
      <c r="C43" s="89" t="str">
        <f aca="false">HYPERLINK("http://www.diekommunikationsfabrik.de\2022\04_April\Haendler\"&amp;B43&amp;".jpg",""&amp;B43)</f>
        <v>91</v>
      </c>
      <c r="D43" s="90" t="s">
        <v>68</v>
      </c>
      <c r="E43" s="91" t="s">
        <v>69</v>
      </c>
      <c r="F43" s="92"/>
      <c r="G43" s="93" t="n">
        <v>19270</v>
      </c>
      <c r="H43" s="94"/>
      <c r="I43" s="95"/>
      <c r="J43" s="96"/>
      <c r="K43" s="96"/>
      <c r="L43" s="96"/>
      <c r="M43" s="97" t="s">
        <v>54</v>
      </c>
      <c r="N43" s="98"/>
      <c r="O43" s="96" t="n">
        <v>1E-005</v>
      </c>
      <c r="P43" s="94" t="n">
        <v>189</v>
      </c>
      <c r="Q43" s="96" t="n">
        <v>48</v>
      </c>
      <c r="R43" s="96" t="n">
        <v>10000</v>
      </c>
      <c r="S43" s="96"/>
      <c r="T43" s="96"/>
      <c r="U43" s="99" t="n">
        <v>0.503719911925602</v>
      </c>
      <c r="V43" s="100"/>
      <c r="W43" s="101"/>
      <c r="X43" s="101"/>
      <c r="Y43" s="101"/>
      <c r="Z43" s="101"/>
      <c r="AA43" s="102"/>
      <c r="AB43" s="102"/>
      <c r="AC43" s="102" t="s">
        <v>55</v>
      </c>
      <c r="AD43" s="101" t="s">
        <v>70</v>
      </c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 t="s">
        <v>55</v>
      </c>
      <c r="AS43" s="105"/>
      <c r="AT43" s="105"/>
      <c r="AU43" s="105"/>
      <c r="AV43" s="106"/>
    </row>
    <row r="44" s="134" customFormat="true" ht="12.75" hidden="false" customHeight="false" outlineLevel="0" collapsed="false">
      <c r="A44" s="87" t="n">
        <v>96</v>
      </c>
      <c r="B44" s="89" t="str">
        <f aca="false">HYPERLINK("Haendler\"&amp;A44&amp;".jpg",""&amp;A44)</f>
        <v>96</v>
      </c>
      <c r="C44" s="89" t="str">
        <f aca="false">HYPERLINK("http://www.diekommunikationsfabrik.de\2022\04_April\Haendler\"&amp;B44&amp;".jpg",""&amp;B44)</f>
        <v>96</v>
      </c>
      <c r="D44" s="90" t="s">
        <v>68</v>
      </c>
      <c r="E44" s="91" t="s">
        <v>69</v>
      </c>
      <c r="F44" s="92"/>
      <c r="G44" s="93" t="n">
        <v>18980</v>
      </c>
      <c r="H44" s="94" t="n">
        <v>16790</v>
      </c>
      <c r="I44" s="95" t="n">
        <v>0.115384615384615</v>
      </c>
      <c r="J44" s="96" t="n">
        <v>2190</v>
      </c>
      <c r="K44" s="96"/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/>
      <c r="X44" s="101"/>
      <c r="Y44" s="101"/>
      <c r="Z44" s="101"/>
      <c r="AA44" s="102" t="s">
        <v>55</v>
      </c>
      <c r="AB44" s="102"/>
      <c r="AC44" s="102" t="s">
        <v>55</v>
      </c>
      <c r="AD44" s="101" t="s">
        <v>71</v>
      </c>
      <c r="AE44" s="103"/>
      <c r="AF44" s="104"/>
      <c r="AG44" s="105" t="s">
        <v>55</v>
      </c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22" customFormat="true" ht="12.75" hidden="false" customHeight="false" outlineLevel="0" collapsed="false">
      <c r="A45" s="87" t="n">
        <v>100</v>
      </c>
      <c r="B45" s="88" t="str">
        <f aca="false">HYPERLINK("Haendler\"&amp;A45&amp;".jpg",""&amp;A45)</f>
        <v>100</v>
      </c>
      <c r="C45" s="89" t="str">
        <f aca="false">HYPERLINK("http://www.diekommunikationsfabrik.de\2022\04_April\Haendler\"&amp;B45&amp;".jpg",""&amp;B45)</f>
        <v>100</v>
      </c>
      <c r="D45" s="135" t="s">
        <v>68</v>
      </c>
      <c r="E45" s="136" t="s">
        <v>69</v>
      </c>
      <c r="F45" s="92"/>
      <c r="G45" s="93" t="n">
        <v>16090</v>
      </c>
      <c r="H45" s="94"/>
      <c r="I45" s="95"/>
      <c r="J45" s="96"/>
      <c r="K45" s="96"/>
      <c r="L45" s="96"/>
      <c r="M45" s="97"/>
      <c r="N45" s="98"/>
      <c r="O45" s="96"/>
      <c r="P45" s="94"/>
      <c r="Q45" s="96"/>
      <c r="R45" s="96"/>
      <c r="S45" s="96"/>
      <c r="T45" s="96"/>
      <c r="U45" s="99"/>
      <c r="V45" s="100"/>
      <c r="W45" s="101"/>
      <c r="X45" s="101"/>
      <c r="Y45" s="101"/>
      <c r="Z45" s="101"/>
      <c r="AA45" s="102"/>
      <c r="AB45" s="102"/>
      <c r="AC45" s="102"/>
      <c r="AD45" s="101" t="s">
        <v>71</v>
      </c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 t="s">
        <v>55</v>
      </c>
      <c r="AQ45" s="105"/>
      <c r="AR45" s="105"/>
      <c r="AS45" s="105"/>
      <c r="AT45" s="105"/>
      <c r="AU45" s="105"/>
      <c r="AV45" s="106"/>
    </row>
    <row r="46" s="122" customFormat="true" ht="12.75" hidden="false" customHeight="false" outlineLevel="0" collapsed="false">
      <c r="A46" s="87" t="n">
        <v>102</v>
      </c>
      <c r="B46" s="88" t="str">
        <f aca="false">HYPERLINK("Haendler\"&amp;A46&amp;".jpg",""&amp;A46)</f>
        <v>102</v>
      </c>
      <c r="C46" s="89" t="str">
        <f aca="false">HYPERLINK("http://www.diekommunikationsfabrik.de\2022\04_April\Haendler\"&amp;B46&amp;".jpg",""&amp;B46)</f>
        <v>102</v>
      </c>
      <c r="D46" s="135" t="s">
        <v>68</v>
      </c>
      <c r="E46" s="136" t="s">
        <v>69</v>
      </c>
      <c r="F46" s="92"/>
      <c r="G46" s="93" t="n">
        <v>16090</v>
      </c>
      <c r="H46" s="94"/>
      <c r="I46" s="95"/>
      <c r="J46" s="96"/>
      <c r="K46" s="96"/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/>
      <c r="X46" s="101"/>
      <c r="Y46" s="101"/>
      <c r="Z46" s="101"/>
      <c r="AA46" s="102"/>
      <c r="AB46" s="102"/>
      <c r="AC46" s="102"/>
      <c r="AD46" s="101" t="s">
        <v>70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 t="s">
        <v>55</v>
      </c>
      <c r="AQ46" s="105"/>
      <c r="AR46" s="105"/>
      <c r="AS46" s="105"/>
      <c r="AT46" s="105"/>
      <c r="AU46" s="105"/>
      <c r="AV46" s="106"/>
    </row>
    <row r="47" s="122" customFormat="true" ht="12.75" hidden="false" customHeight="false" outlineLevel="0" collapsed="false">
      <c r="A47" s="87" t="n">
        <v>106</v>
      </c>
      <c r="B47" s="88" t="str">
        <f aca="false">HYPERLINK("Haendler\"&amp;A47&amp;".jpg",""&amp;A47)</f>
        <v>106</v>
      </c>
      <c r="C47" s="89" t="str">
        <f aca="false">HYPERLINK("http://www.diekommunikationsfabrik.de\2022\04_April\Haendler\"&amp;B47&amp;".jpg",""&amp;B47)</f>
        <v>106</v>
      </c>
      <c r="D47" s="135" t="s">
        <v>68</v>
      </c>
      <c r="E47" s="136" t="s">
        <v>69</v>
      </c>
      <c r="F47" s="92"/>
      <c r="G47" s="93" t="n">
        <v>16090</v>
      </c>
      <c r="H47" s="94"/>
      <c r="I47" s="95"/>
      <c r="J47" s="96"/>
      <c r="K47" s="96"/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/>
      <c r="X47" s="101"/>
      <c r="Y47" s="101"/>
      <c r="Z47" s="101"/>
      <c r="AA47" s="102"/>
      <c r="AB47" s="102"/>
      <c r="AC47" s="102"/>
      <c r="AD47" s="101" t="s">
        <v>72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 t="s">
        <v>55</v>
      </c>
      <c r="AR47" s="105"/>
      <c r="AS47" s="105"/>
      <c r="AT47" s="105"/>
      <c r="AU47" s="105"/>
      <c r="AV47" s="106"/>
    </row>
    <row r="48" s="122" customFormat="true" ht="12.75" hidden="false" customHeight="false" outlineLevel="0" collapsed="false">
      <c r="A48" s="87" t="n">
        <v>115</v>
      </c>
      <c r="B48" s="88" t="str">
        <f aca="false">HYPERLINK("Haendler\"&amp;A48&amp;".jpg",""&amp;A48)</f>
        <v>115</v>
      </c>
      <c r="C48" s="89" t="str">
        <f aca="false">HYPERLINK("http://www.diekommunikationsfabrik.de\2022\04_April\Haendler\"&amp;B48&amp;".jpg",""&amp;B48)</f>
        <v>115</v>
      </c>
      <c r="D48" s="135" t="s">
        <v>68</v>
      </c>
      <c r="E48" s="136" t="s">
        <v>69</v>
      </c>
      <c r="F48" s="92"/>
      <c r="G48" s="93" t="n">
        <v>16090</v>
      </c>
      <c r="H48" s="94"/>
      <c r="I48" s="95"/>
      <c r="J48" s="96"/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 t="s">
        <v>55</v>
      </c>
      <c r="AB48" s="102"/>
      <c r="AC48" s="102"/>
      <c r="AD48" s="101" t="s">
        <v>70</v>
      </c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 t="s">
        <v>55</v>
      </c>
      <c r="AP48" s="105"/>
      <c r="AQ48" s="105"/>
      <c r="AR48" s="105"/>
      <c r="AS48" s="105"/>
      <c r="AT48" s="105"/>
      <c r="AU48" s="105"/>
      <c r="AV48" s="106"/>
    </row>
    <row r="49" s="122" customFormat="true" ht="12.75" hidden="false" customHeight="false" outlineLevel="0" collapsed="false">
      <c r="A49" s="87" t="n">
        <v>133</v>
      </c>
      <c r="B49" s="88" t="str">
        <f aca="false">HYPERLINK("Haendler\"&amp;A49&amp;".jpg",""&amp;A49)</f>
        <v>133</v>
      </c>
      <c r="C49" s="89" t="str">
        <f aca="false">HYPERLINK("http://www.diekommunikationsfabrik.de\2022\04_April\Haendler\"&amp;B49&amp;".jpg",""&amp;B49)</f>
        <v>133</v>
      </c>
      <c r="D49" s="135" t="s">
        <v>68</v>
      </c>
      <c r="E49" s="136" t="s">
        <v>69</v>
      </c>
      <c r="F49" s="92"/>
      <c r="G49" s="93" t="n">
        <v>16090</v>
      </c>
      <c r="H49" s="94"/>
      <c r="I49" s="95"/>
      <c r="J49" s="96"/>
      <c r="K49" s="96"/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100"/>
      <c r="W49" s="101"/>
      <c r="X49" s="101"/>
      <c r="Y49" s="101"/>
      <c r="Z49" s="101"/>
      <c r="AA49" s="102" t="s">
        <v>55</v>
      </c>
      <c r="AB49" s="102"/>
      <c r="AC49" s="102"/>
      <c r="AD49" s="108" t="s">
        <v>70</v>
      </c>
      <c r="AE49" s="103"/>
      <c r="AF49" s="104"/>
      <c r="AG49" s="105"/>
      <c r="AH49" s="105"/>
      <c r="AI49" s="105"/>
      <c r="AJ49" s="105"/>
      <c r="AK49" s="105" t="s">
        <v>55</v>
      </c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6"/>
    </row>
    <row r="50" s="122" customFormat="true" ht="12.75" hidden="false" customHeight="true" outlineLevel="0" collapsed="false">
      <c r="A50" s="109" t="n">
        <f aca="false">IF(SUM(A39:A49)&gt;0,1000,"")</f>
        <v>1000</v>
      </c>
      <c r="B50" s="110"/>
      <c r="C50" s="110"/>
      <c r="D50" s="111" t="s">
        <v>68</v>
      </c>
      <c r="E50" s="111" t="s">
        <v>69</v>
      </c>
      <c r="F50" s="112"/>
      <c r="G50" s="113" t="n">
        <v>17350.9090909091</v>
      </c>
      <c r="H50" s="113" t="n">
        <v>16790</v>
      </c>
      <c r="I50" s="114" t="n">
        <v>0.115384615384615</v>
      </c>
      <c r="J50" s="113" t="n">
        <v>2190</v>
      </c>
      <c r="K50" s="113"/>
      <c r="L50" s="113"/>
      <c r="M50" s="113"/>
      <c r="N50" s="115"/>
      <c r="O50" s="113" t="n">
        <v>1E-005</v>
      </c>
      <c r="P50" s="113" t="n">
        <v>204</v>
      </c>
      <c r="Q50" s="113" t="n">
        <v>39</v>
      </c>
      <c r="R50" s="113" t="n">
        <v>10000</v>
      </c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7"/>
      <c r="AE50" s="118"/>
      <c r="AF50" s="119"/>
      <c r="AG50" s="120" t="s">
        <v>55</v>
      </c>
      <c r="AH50" s="120"/>
      <c r="AI50" s="120"/>
      <c r="AJ50" s="120"/>
      <c r="AK50" s="120" t="s">
        <v>55</v>
      </c>
      <c r="AL50" s="120"/>
      <c r="AM50" s="120"/>
      <c r="AN50" s="120"/>
      <c r="AO50" s="120" t="s">
        <v>55</v>
      </c>
      <c r="AP50" s="120" t="s">
        <v>55</v>
      </c>
      <c r="AQ50" s="120"/>
      <c r="AR50" s="120" t="s">
        <v>55</v>
      </c>
      <c r="AS50" s="120" t="s">
        <v>55</v>
      </c>
      <c r="AT50" s="120" t="s">
        <v>55</v>
      </c>
      <c r="AU50" s="120"/>
      <c r="AV50" s="121" t="s">
        <v>55</v>
      </c>
    </row>
    <row r="51" s="122" customFormat="true" ht="12.75" hidden="false" customHeight="true" outlineLevel="0" collapsed="false">
      <c r="A51" s="109" t="n">
        <f aca="false">IF(SUM(A39:A49)&gt;0,2000,"")</f>
        <v>2000</v>
      </c>
      <c r="B51" s="110"/>
      <c r="C51" s="110"/>
      <c r="D51" s="123"/>
      <c r="F51" s="124"/>
      <c r="G51" s="118"/>
      <c r="H51" s="118"/>
      <c r="I51" s="125"/>
      <c r="J51" s="118"/>
      <c r="K51" s="118"/>
      <c r="L51" s="118"/>
      <c r="T51" s="122" t="str">
        <f aca="false">IF(S51&lt;&gt;"",O51+P51*(Q51-1)+S51,"")</f>
        <v/>
      </c>
      <c r="U51" s="126" t="str">
        <f aca="false">IF(M51&lt;&gt;"",IF(P51&gt;0,1-(((Q51*P51)+O51)/#REF!),""),"")</f>
        <v/>
      </c>
      <c r="V51" s="127"/>
      <c r="W51" s="127"/>
      <c r="X51" s="127"/>
      <c r="Y51" s="126"/>
      <c r="Z51" s="126"/>
      <c r="AA51" s="126"/>
      <c r="AB51" s="127"/>
      <c r="AC51" s="118"/>
      <c r="AD51" s="127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</row>
    <row r="52" s="122" customFormat="true" ht="12.75" hidden="false" customHeight="true" outlineLevel="0" collapsed="false">
      <c r="A52" s="109" t="n">
        <f aca="false">IF(SUM(A39:A49)&gt;0,2001,"")</f>
        <v>2001</v>
      </c>
      <c r="B52" s="110"/>
      <c r="C52" s="110"/>
      <c r="D52" s="123"/>
      <c r="F52" s="128"/>
      <c r="G52" s="125"/>
      <c r="H52" s="126"/>
      <c r="I52" s="125"/>
      <c r="J52" s="129"/>
      <c r="K52" s="130"/>
      <c r="L52" s="130"/>
      <c r="M52" s="131"/>
      <c r="N52" s="131"/>
      <c r="O52" s="131"/>
      <c r="P52" s="126"/>
      <c r="Q52" s="126"/>
      <c r="R52" s="126"/>
      <c r="S52" s="125"/>
      <c r="T52" s="125" t="str">
        <f aca="false">IF(S52&lt;&gt;"",O52+P52*(Q52-1)+S52,"")</f>
        <v/>
      </c>
      <c r="U52" s="126" t="str">
        <f aca="false">IF(M52&lt;&gt;"",IF(P52&gt;0,1-(((Q52*P52)+O52)/#REF!),""),"")</f>
        <v/>
      </c>
      <c r="V52" s="127"/>
      <c r="W52" s="127"/>
      <c r="X52" s="127"/>
      <c r="Y52" s="126"/>
      <c r="Z52" s="126"/>
      <c r="AA52" s="126"/>
      <c r="AB52" s="127"/>
      <c r="AC52" s="118"/>
      <c r="AD52" s="14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customFormat="false" ht="12.75" hidden="false" customHeight="false" outlineLevel="0" collapsed="false">
      <c r="A53" s="137"/>
      <c r="B53" s="138"/>
      <c r="C53" s="138"/>
      <c r="D53" s="139"/>
      <c r="E53" s="140"/>
      <c r="F53" s="141"/>
      <c r="G53" s="113" t="n">
        <v>16272.4285714286</v>
      </c>
      <c r="H53" s="113" t="n">
        <v>12785.7692307692</v>
      </c>
      <c r="I53" s="114" t="n">
        <v>0.0436688044739994</v>
      </c>
      <c r="J53" s="113" t="n">
        <v>2567.69230769231</v>
      </c>
      <c r="K53" s="113" t="n">
        <v>2150</v>
      </c>
      <c r="L53" s="113"/>
      <c r="M53" s="113"/>
      <c r="N53" s="115" t="n">
        <v>0.0199</v>
      </c>
      <c r="O53" s="113" t="n">
        <v>90.4545709090909</v>
      </c>
      <c r="P53" s="113" t="n">
        <v>135.818181818182</v>
      </c>
      <c r="Q53" s="113" t="n">
        <v>42.7272727272727</v>
      </c>
      <c r="R53" s="113" t="n">
        <v>10000</v>
      </c>
      <c r="S53" s="113" t="n">
        <v>5819</v>
      </c>
      <c r="T53" s="113" t="n">
        <v>13347</v>
      </c>
      <c r="U53" s="114" t="n">
        <v>0.680057175336863</v>
      </c>
      <c r="V53" s="142"/>
      <c r="W53" s="142"/>
      <c r="X53" s="142"/>
      <c r="Y53" s="142"/>
      <c r="Z53" s="142"/>
      <c r="AA53" s="142"/>
      <c r="AB53" s="142"/>
      <c r="AC53" s="142"/>
      <c r="AE53" s="143"/>
      <c r="AF53" s="142"/>
      <c r="AG53" s="144"/>
      <c r="AH53" s="142"/>
      <c r="AI53" s="142"/>
      <c r="AJ53" s="142"/>
      <c r="AK53" s="142"/>
      <c r="AL53" s="142"/>
      <c r="AM53" s="144"/>
      <c r="AN53" s="144"/>
      <c r="AO53" s="142"/>
      <c r="AP53" s="142"/>
      <c r="AQ53" s="142"/>
      <c r="AR53" s="142"/>
      <c r="AS53" s="142"/>
      <c r="AT53" s="144"/>
      <c r="AU53" s="142"/>
      <c r="AV53" s="142"/>
    </row>
    <row r="54" s="6" customFormat="true" ht="12.75" hidden="false" customHeight="false" outlineLevel="0" collapsed="false">
      <c r="A54" s="1"/>
      <c r="B54" s="2"/>
      <c r="C54" s="2"/>
      <c r="D54" s="3"/>
      <c r="E54" s="145"/>
      <c r="F54" s="3"/>
      <c r="G54" s="146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4"/>
      <c r="AF54" s="15"/>
      <c r="AG54" s="15"/>
      <c r="AH54" s="15"/>
      <c r="AI54" s="15"/>
      <c r="AJ54" s="15"/>
      <c r="AK54" s="15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46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4"/>
      <c r="AF55" s="15"/>
      <c r="AG55" s="15"/>
      <c r="AH55" s="15"/>
      <c r="AI55" s="15"/>
      <c r="AJ55" s="15"/>
      <c r="AK55" s="15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46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4"/>
      <c r="AF56" s="15"/>
      <c r="AG56" s="15"/>
      <c r="AH56" s="15"/>
      <c r="AI56" s="15"/>
      <c r="AJ56" s="15"/>
      <c r="AK56" s="15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46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4"/>
      <c r="AF57" s="15"/>
      <c r="AG57" s="15"/>
      <c r="AH57" s="15"/>
      <c r="AI57" s="15"/>
      <c r="AJ57" s="15"/>
      <c r="AK57" s="15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46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4"/>
      <c r="AF58" s="15"/>
      <c r="AG58" s="15"/>
      <c r="AH58" s="15"/>
      <c r="AI58" s="15"/>
      <c r="AJ58" s="15"/>
      <c r="AK58" s="15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46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4"/>
      <c r="AF59" s="15"/>
      <c r="AG59" s="15"/>
      <c r="AH59" s="15"/>
      <c r="AI59" s="15"/>
      <c r="AJ59" s="15"/>
      <c r="AK59" s="15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46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4"/>
      <c r="AF60" s="15"/>
      <c r="AG60" s="15"/>
      <c r="AH60" s="15"/>
      <c r="AI60" s="15"/>
      <c r="AJ60" s="15"/>
      <c r="AK60" s="15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46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4"/>
      <c r="AF61" s="15"/>
      <c r="AG61" s="15"/>
      <c r="AH61" s="15"/>
      <c r="AI61" s="15"/>
      <c r="AJ61" s="15"/>
      <c r="AK61" s="15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46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4"/>
      <c r="AF62" s="15"/>
      <c r="AG62" s="15"/>
      <c r="AH62" s="15"/>
      <c r="AI62" s="15"/>
      <c r="AJ62" s="15"/>
      <c r="AK62" s="15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46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4"/>
      <c r="AF63" s="15"/>
      <c r="AG63" s="15"/>
      <c r="AH63" s="15"/>
      <c r="AI63" s="15"/>
      <c r="AJ63" s="15"/>
      <c r="AK63" s="15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46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4"/>
      <c r="AF64" s="15"/>
      <c r="AG64" s="15"/>
      <c r="AH64" s="15"/>
      <c r="AI64" s="15"/>
      <c r="AJ64" s="15"/>
      <c r="AK64" s="15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46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4"/>
      <c r="AF65" s="15"/>
      <c r="AG65" s="15"/>
      <c r="AH65" s="15"/>
      <c r="AI65" s="15"/>
      <c r="AJ65" s="15"/>
      <c r="AK65" s="15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46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4"/>
      <c r="AF66" s="15"/>
      <c r="AG66" s="15"/>
      <c r="AH66" s="15"/>
      <c r="AI66" s="15"/>
      <c r="AJ66" s="15"/>
      <c r="AK66" s="15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46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1"/>
      <c r="AB67" s="11"/>
      <c r="AC67" s="11"/>
      <c r="AD67" s="14"/>
      <c r="AE67" s="14"/>
      <c r="AF67" s="15"/>
      <c r="AG67" s="15"/>
      <c r="AH67" s="15"/>
      <c r="AI67" s="15"/>
      <c r="AJ67" s="15"/>
      <c r="AK67" s="15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46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1"/>
      <c r="AB68" s="11"/>
      <c r="AC68" s="11"/>
      <c r="AD68" s="14"/>
      <c r="AE68" s="14"/>
      <c r="AF68" s="15"/>
      <c r="AG68" s="15"/>
      <c r="AH68" s="15"/>
      <c r="AI68" s="15"/>
      <c r="AJ68" s="15"/>
      <c r="AK68" s="15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46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1"/>
      <c r="AB69" s="11"/>
      <c r="AC69" s="11"/>
      <c r="AD69" s="14"/>
      <c r="AE69" s="14"/>
      <c r="AF69" s="15"/>
      <c r="AG69" s="15"/>
      <c r="AH69" s="15"/>
      <c r="AI69" s="15"/>
      <c r="AJ69" s="15"/>
      <c r="AK69" s="15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46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1"/>
      <c r="AB70" s="11"/>
      <c r="AC70" s="11"/>
      <c r="AD70" s="14"/>
      <c r="AE70" s="14"/>
      <c r="AF70" s="15"/>
      <c r="AG70" s="15"/>
      <c r="AH70" s="15"/>
      <c r="AI70" s="15"/>
      <c r="AJ70" s="15"/>
      <c r="AK70" s="15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46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1"/>
      <c r="AB71" s="11"/>
      <c r="AC71" s="11"/>
      <c r="AD71" s="14"/>
      <c r="AE71" s="14"/>
      <c r="AF71" s="15"/>
      <c r="AG71" s="15"/>
      <c r="AH71" s="15"/>
      <c r="AI71" s="15"/>
      <c r="AJ71" s="15"/>
      <c r="AK71" s="15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46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1"/>
      <c r="AB72" s="11"/>
      <c r="AC72" s="11"/>
      <c r="AD72" s="14"/>
      <c r="AE72" s="14"/>
      <c r="AF72" s="15"/>
      <c r="AG72" s="15"/>
      <c r="AH72" s="15"/>
      <c r="AI72" s="15"/>
      <c r="AJ72" s="15"/>
      <c r="AK72" s="15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46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1"/>
      <c r="AB73" s="11"/>
      <c r="AC73" s="11"/>
      <c r="AD73" s="14"/>
      <c r="AE73" s="14"/>
      <c r="AF73" s="15"/>
      <c r="AG73" s="15"/>
      <c r="AH73" s="15"/>
      <c r="AI73" s="15"/>
      <c r="AJ73" s="15"/>
      <c r="AK73" s="15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46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1"/>
      <c r="AB74" s="11"/>
      <c r="AC74" s="11"/>
      <c r="AD74" s="14"/>
      <c r="AE74" s="14"/>
      <c r="AF74" s="15"/>
      <c r="AG74" s="15"/>
      <c r="AH74" s="15"/>
      <c r="AI74" s="15"/>
      <c r="AJ74" s="15"/>
      <c r="AK74" s="15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46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1"/>
      <c r="AB75" s="11"/>
      <c r="AC75" s="11"/>
      <c r="AD75" s="14"/>
      <c r="AE75" s="14"/>
      <c r="AF75" s="15"/>
      <c r="AG75" s="15"/>
      <c r="AH75" s="15"/>
      <c r="AI75" s="15"/>
      <c r="AJ75" s="15"/>
      <c r="AK75" s="15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83" customFormat="false" ht="12.75" hidden="false" customHeight="false" outlineLevel="0" collapsed="false">
      <c r="AD83" s="14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3:19Z</dcterms:modified>
  <cp:revision>0</cp:revision>
  <dc:subject/>
  <dc:title/>
</cp:coreProperties>
</file>